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296.77419354839</v>
      </c>
      <c r="C8" s="24" t="n">
        <v>20.1</v>
      </c>
      <c r="D8" s="25" t="n">
        <v>20.9</v>
      </c>
      <c r="E8" s="24" t="n">
        <v>15.5</v>
      </c>
      <c r="F8" s="26" t="n">
        <v>15.7</v>
      </c>
      <c r="G8" s="27" t="n">
        <f aca="false">E8-F8</f>
        <v>-0.199999999999999</v>
      </c>
      <c r="H8" s="24" t="n">
        <v>19.9</v>
      </c>
      <c r="I8" s="27" t="n">
        <v>0</v>
      </c>
      <c r="J8" s="24" t="n">
        <v>19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8.7969924812</v>
      </c>
      <c r="C9" s="30" t="n">
        <v>14.88</v>
      </c>
      <c r="D9" s="31" t="n">
        <v>16.907</v>
      </c>
      <c r="E9" s="30" t="n">
        <v>13.3</v>
      </c>
      <c r="F9" s="32" t="n">
        <v>14.5</v>
      </c>
      <c r="G9" s="27" t="n">
        <f aca="false">E9-F9</f>
        <v>-1.2</v>
      </c>
      <c r="H9" s="30" t="n">
        <v>12.499</v>
      </c>
      <c r="I9" s="33" t="n">
        <v>0</v>
      </c>
      <c r="J9" s="30" t="n">
        <v>14.20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15789473684</v>
      </c>
      <c r="C10" s="30" t="n">
        <v>34.944</v>
      </c>
      <c r="D10" s="31" t="n">
        <v>33.945</v>
      </c>
      <c r="E10" s="30" t="n">
        <v>19</v>
      </c>
      <c r="F10" s="32" t="n">
        <v>18.7</v>
      </c>
      <c r="G10" s="27" t="n">
        <f aca="false">E10-F10</f>
        <v>0.300000000000001</v>
      </c>
      <c r="H10" s="30" t="n">
        <v>35.293</v>
      </c>
      <c r="I10" s="33" t="n">
        <v>0</v>
      </c>
      <c r="J10" s="30" t="n">
        <v>34.28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460317460318</v>
      </c>
      <c r="C11" s="30" t="n">
        <v>14.3</v>
      </c>
      <c r="D11" s="31" t="n">
        <v>10.8</v>
      </c>
      <c r="E11" s="30" t="n">
        <v>25.2</v>
      </c>
      <c r="F11" s="32" t="n">
        <v>23.5</v>
      </c>
      <c r="G11" s="27" t="n">
        <f aca="false">E11-F11</f>
        <v>1.7</v>
      </c>
      <c r="H11" s="30" t="n">
        <v>13.7</v>
      </c>
      <c r="I11" s="33" t="n">
        <v>0</v>
      </c>
      <c r="J11" s="30" t="n">
        <v>10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7.84946236559</v>
      </c>
      <c r="C13" s="30" t="n">
        <v>44.6</v>
      </c>
      <c r="D13" s="31" t="n">
        <v>45.1</v>
      </c>
      <c r="E13" s="30" t="n">
        <v>18.6</v>
      </c>
      <c r="F13" s="32" t="n">
        <v>18.7</v>
      </c>
      <c r="G13" s="27" t="n">
        <f aca="false">E13-F13</f>
        <v>-0.0999999999999979</v>
      </c>
      <c r="H13" s="30" t="n">
        <v>46.9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456.52173913044</v>
      </c>
      <c r="C14" s="30" t="n">
        <v>45.2</v>
      </c>
      <c r="D14" s="31" t="n">
        <v>42.9</v>
      </c>
      <c r="E14" s="30" t="n">
        <v>18.4</v>
      </c>
      <c r="F14" s="32" t="n">
        <v>18.5</v>
      </c>
      <c r="G14" s="27" t="n">
        <f aca="false">E14-F14</f>
        <v>-0.100000000000001</v>
      </c>
      <c r="H14" s="30" t="n">
        <v>41.4</v>
      </c>
      <c r="I14" s="33" t="n">
        <v>0</v>
      </c>
      <c r="J14" s="30" t="n">
        <v>4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1.515151515152</v>
      </c>
      <c r="C15" s="30" t="n">
        <v>11.9</v>
      </c>
      <c r="D15" s="31" t="n">
        <v>12.8</v>
      </c>
      <c r="E15" s="30" t="n">
        <v>13.2</v>
      </c>
      <c r="F15" s="32" t="n">
        <v>14.7</v>
      </c>
      <c r="G15" s="27" t="n">
        <f aca="false">E15-F15</f>
        <v>-1.5</v>
      </c>
      <c r="H15" s="30" t="n">
        <v>11.3</v>
      </c>
      <c r="I15" s="33" t="n">
        <v>0</v>
      </c>
      <c r="J15" s="30" t="n">
        <v>1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66.66666666667</v>
      </c>
      <c r="C16" s="30" t="n">
        <v>140</v>
      </c>
      <c r="D16" s="31" t="n">
        <v>124.8</v>
      </c>
      <c r="E16" s="30" t="n">
        <v>21</v>
      </c>
      <c r="F16" s="32" t="n">
        <v>19.7</v>
      </c>
      <c r="G16" s="27" t="n">
        <f aca="false">E16-F16</f>
        <v>1.3</v>
      </c>
      <c r="H16" s="30" t="n">
        <v>148.5</v>
      </c>
      <c r="I16" s="33" t="n">
        <v>0</v>
      </c>
      <c r="J16" s="30" t="n">
        <v>131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37" t="s">
        <v>22</v>
      </c>
      <c r="B19" s="23" t="n">
        <f aca="false">C19*1000/E19</f>
        <v>1141.50943396226</v>
      </c>
      <c r="C19" s="30" t="n">
        <v>12.1</v>
      </c>
      <c r="D19" s="31" t="n">
        <v>14.6</v>
      </c>
      <c r="E19" s="30" t="n">
        <v>10.6</v>
      </c>
      <c r="F19" s="32" t="n">
        <v>12.2</v>
      </c>
      <c r="G19" s="27" t="n">
        <f aca="false">E19-F19</f>
        <v>-1.6</v>
      </c>
      <c r="H19" s="30" t="n">
        <v>10.9</v>
      </c>
      <c r="I19" s="33" t="n">
        <v>0</v>
      </c>
      <c r="J19" s="30" t="n">
        <v>12.8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71.73913043478</v>
      </c>
      <c r="C20" s="30" t="n">
        <v>87.8</v>
      </c>
      <c r="D20" s="31" t="n">
        <v>79.4</v>
      </c>
      <c r="E20" s="30" t="n">
        <v>18.4</v>
      </c>
      <c r="F20" s="32" t="n">
        <v>17.4</v>
      </c>
      <c r="G20" s="27" t="n">
        <f aca="false">E20-F20</f>
        <v>1</v>
      </c>
      <c r="H20" s="30" t="n">
        <v>89.3</v>
      </c>
      <c r="I20" s="33" t="n">
        <v>0</v>
      </c>
      <c r="J20" s="30" t="n">
        <v>81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9.31818181818</v>
      </c>
      <c r="C21" s="30" t="n">
        <v>59.3</v>
      </c>
      <c r="D21" s="31" t="n">
        <v>57.1</v>
      </c>
      <c r="E21" s="30" t="n">
        <v>17.6</v>
      </c>
      <c r="F21" s="32" t="n">
        <v>17.1</v>
      </c>
      <c r="G21" s="27" t="n">
        <f aca="false">E21-F21</f>
        <v>0.5</v>
      </c>
      <c r="H21" s="30" t="n">
        <v>57.9</v>
      </c>
      <c r="I21" s="33" t="n">
        <v>0</v>
      </c>
      <c r="J21" s="30" t="n">
        <v>55.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2.37288135593</v>
      </c>
      <c r="C22" s="30" t="n">
        <v>178</v>
      </c>
      <c r="D22" s="31" t="n">
        <v>179.1</v>
      </c>
      <c r="E22" s="30" t="n">
        <v>23.6</v>
      </c>
      <c r="F22" s="32" t="n">
        <v>24.4</v>
      </c>
      <c r="G22" s="27" t="n">
        <f aca="false">E22-F22</f>
        <v>-0.799999999999997</v>
      </c>
      <c r="H22" s="30" t="n">
        <v>191</v>
      </c>
      <c r="I22" s="33" t="n">
        <v>0</v>
      </c>
      <c r="J22" s="30" t="n">
        <v>18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9.7881355932203</v>
      </c>
      <c r="C23" s="30" t="n">
        <v>0.47</v>
      </c>
      <c r="D23" s="31" t="n">
        <v>0.6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.2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4</v>
      </c>
      <c r="E24" s="30" t="n">
        <v>9.2</v>
      </c>
      <c r="F24" s="32" t="n">
        <v>8.2</v>
      </c>
      <c r="G24" s="27" t="n">
        <f aca="false">E24-F24</f>
        <v>1</v>
      </c>
      <c r="H24" s="30" t="n">
        <v>2</v>
      </c>
      <c r="I24" s="33" t="n">
        <v>0</v>
      </c>
      <c r="J24" s="30" t="n">
        <v>1.3</v>
      </c>
      <c r="K24" s="33" t="n">
        <v>0</v>
      </c>
      <c r="L24" s="34" t="n">
        <v>0.438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3.20987654321</v>
      </c>
      <c r="C25" s="30" t="n">
        <v>65.5</v>
      </c>
      <c r="D25" s="31" t="n">
        <v>65.2</v>
      </c>
      <c r="E25" s="30" t="n">
        <v>16.2</v>
      </c>
      <c r="F25" s="32" t="n">
        <v>16.1</v>
      </c>
      <c r="G25" s="27" t="n">
        <f aca="false">E25-F25</f>
        <v>0.0999999999999979</v>
      </c>
      <c r="H25" s="30" t="n">
        <v>63.9</v>
      </c>
      <c r="I25" s="33" t="n">
        <v>3.3</v>
      </c>
      <c r="J25" s="30" t="n">
        <v>61.7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37" t="s">
        <v>30</v>
      </c>
      <c r="B27" s="23" t="n">
        <f aca="false">C27*1000/E27</f>
        <v>238.938053097345</v>
      </c>
      <c r="C27" s="30" t="n">
        <v>2.7</v>
      </c>
      <c r="D27" s="31" t="n">
        <v>2.7</v>
      </c>
      <c r="E27" s="30" t="n">
        <v>11.3</v>
      </c>
      <c r="F27" s="32" t="n">
        <v>11.3</v>
      </c>
      <c r="G27" s="27" t="n">
        <f aca="false">E27-F27</f>
        <v>0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37" t="s">
        <v>31</v>
      </c>
      <c r="B28" s="23" t="n">
        <f aca="false">C28*1000/E28</f>
        <v>2022.22222222222</v>
      </c>
      <c r="C28" s="30" t="n">
        <v>45.5</v>
      </c>
      <c r="D28" s="31" t="n">
        <v>41.6</v>
      </c>
      <c r="E28" s="30" t="n">
        <v>22.5</v>
      </c>
      <c r="F28" s="32" t="n">
        <v>20.8</v>
      </c>
      <c r="G28" s="27" t="n">
        <f aca="false">E28-F28</f>
        <v>1.7</v>
      </c>
      <c r="H28" s="30" t="n">
        <v>46.2</v>
      </c>
      <c r="I28" s="33" t="n">
        <v>0</v>
      </c>
      <c r="J28" s="30" t="n">
        <v>43.1</v>
      </c>
      <c r="K28" s="33" t="n">
        <v>0</v>
      </c>
      <c r="L28" s="34"/>
    </row>
    <row r="29" customFormat="false" ht="12.75" hidden="false" customHeight="false" outlineLevel="0" collapsed="false">
      <c r="A29" s="37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37" t="s">
        <v>32</v>
      </c>
      <c r="B30" s="23" t="n">
        <f aca="false">C30*1000/E30</f>
        <v>2016.86746987952</v>
      </c>
      <c r="C30" s="30" t="n">
        <v>33.48</v>
      </c>
      <c r="D30" s="31" t="n">
        <v>31.98</v>
      </c>
      <c r="E30" s="30" t="n">
        <v>16.6</v>
      </c>
      <c r="F30" s="32" t="n">
        <v>15.9</v>
      </c>
      <c r="G30" s="27" t="n">
        <f aca="false">E30-F30</f>
        <v>0.700000000000001</v>
      </c>
      <c r="H30" s="30" t="n">
        <v>32.08</v>
      </c>
      <c r="I30" s="33" t="n">
        <v>0</v>
      </c>
      <c r="J30" s="30" t="n">
        <v>29.34</v>
      </c>
      <c r="K30" s="33" t="n">
        <v>0</v>
      </c>
      <c r="L30" s="34"/>
    </row>
    <row r="31" customFormat="false" ht="12.75" hidden="false" customHeight="false" outlineLevel="0" collapsed="false">
      <c r="A31" s="37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37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37" t="s">
        <v>35</v>
      </c>
      <c r="B33" s="23" t="n">
        <f aca="false">C33*1000/E33</f>
        <v>5380.95238095238</v>
      </c>
      <c r="C33" s="30" t="n">
        <v>113</v>
      </c>
      <c r="D33" s="31" t="n">
        <v>116.1</v>
      </c>
      <c r="E33" s="30" t="n">
        <v>21</v>
      </c>
      <c r="F33" s="32" t="n">
        <v>21.6</v>
      </c>
      <c r="G33" s="27" t="n">
        <f aca="false">E33-F33</f>
        <v>-0.600000000000001</v>
      </c>
      <c r="H33" s="30" t="n">
        <v>117.9</v>
      </c>
      <c r="I33" s="33" t="n">
        <v>0</v>
      </c>
      <c r="J33" s="30" t="n">
        <v>119.2</v>
      </c>
      <c r="K33" s="33" t="n">
        <v>0</v>
      </c>
      <c r="L33" s="34"/>
    </row>
    <row r="34" customFormat="false" ht="12.75" hidden="false" customHeight="false" outlineLevel="0" collapsed="false">
      <c r="A34" s="37" t="s">
        <v>36</v>
      </c>
      <c r="B34" s="23" t="n">
        <f aca="false">C34*1000/E34</f>
        <v>3405.88235294118</v>
      </c>
      <c r="C34" s="30" t="n">
        <v>69.48</v>
      </c>
      <c r="D34" s="31" t="n">
        <v>67.16</v>
      </c>
      <c r="E34" s="30" t="n">
        <v>20.4</v>
      </c>
      <c r="F34" s="32" t="n">
        <v>19.2</v>
      </c>
      <c r="G34" s="27" t="n">
        <f aca="false">E34-F34</f>
        <v>1.2</v>
      </c>
      <c r="H34" s="30" t="n">
        <v>72.79</v>
      </c>
      <c r="I34" s="33" t="n">
        <v>0</v>
      </c>
      <c r="J34" s="30" t="n">
        <v>70.5</v>
      </c>
      <c r="K34" s="33" t="n">
        <v>0</v>
      </c>
      <c r="L34" s="34"/>
    </row>
    <row r="35" customFormat="false" ht="12.75" hidden="false" customHeight="false" outlineLevel="0" collapsed="false">
      <c r="A35" s="37" t="s">
        <v>37</v>
      </c>
      <c r="B35" s="23" t="n">
        <f aca="false">C35*1000/E35</f>
        <v>3152.17647058824</v>
      </c>
      <c r="C35" s="30" t="n">
        <v>53.587</v>
      </c>
      <c r="D35" s="31" t="n">
        <v>55.46</v>
      </c>
      <c r="E35" s="30" t="n">
        <v>17</v>
      </c>
      <c r="F35" s="32" t="n">
        <v>17.7</v>
      </c>
      <c r="G35" s="27" t="n">
        <f aca="false">E35-F35</f>
        <v>-0.699999999999999</v>
      </c>
      <c r="H35" s="30" t="n">
        <v>56.88</v>
      </c>
      <c r="I35" s="33" t="n">
        <v>0</v>
      </c>
      <c r="J35" s="30" t="n">
        <v>54.87</v>
      </c>
      <c r="K35" s="33" t="n">
        <v>0</v>
      </c>
      <c r="L35" s="34"/>
    </row>
    <row r="36" customFormat="false" ht="12.75" hidden="false" customHeight="false" outlineLevel="0" collapsed="false">
      <c r="A36" s="37" t="s">
        <v>38</v>
      </c>
      <c r="B36" s="23" t="n">
        <f aca="false">C36*1000/E36</f>
        <v>734.939759036145</v>
      </c>
      <c r="C36" s="30" t="n">
        <v>6.1</v>
      </c>
      <c r="D36" s="31" t="n">
        <v>7.1</v>
      </c>
      <c r="E36" s="30" t="n">
        <v>8.3</v>
      </c>
      <c r="F36" s="32" t="n">
        <v>7.8</v>
      </c>
      <c r="G36" s="27" t="n">
        <f aca="false">E36-F36</f>
        <v>0.500000000000001</v>
      </c>
      <c r="H36" s="30" t="n">
        <v>5.2</v>
      </c>
      <c r="I36" s="33" t="n">
        <v>0</v>
      </c>
      <c r="J36" s="30" t="n">
        <v>2.8</v>
      </c>
      <c r="K36" s="33" t="n">
        <v>0</v>
      </c>
      <c r="L36" s="34"/>
    </row>
    <row r="37" customFormat="false" ht="12.75" hidden="false" customHeight="false" outlineLevel="0" collapsed="false">
      <c r="A37" s="37" t="s">
        <v>39</v>
      </c>
      <c r="B37" s="23" t="n">
        <f aca="false">C37*1000/E37</f>
        <v>790.540540540541</v>
      </c>
      <c r="C37" s="30" t="n">
        <v>11.7</v>
      </c>
      <c r="D37" s="31" t="n">
        <v>11.3</v>
      </c>
      <c r="E37" s="30" t="n">
        <v>14.8</v>
      </c>
      <c r="F37" s="32" t="n">
        <v>14.1</v>
      </c>
      <c r="G37" s="27" t="n">
        <f aca="false">E37-F37</f>
        <v>0.700000000000001</v>
      </c>
      <c r="H37" s="30" t="n">
        <v>11.1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37" t="s">
        <v>40</v>
      </c>
      <c r="B38" s="23" t="n">
        <f aca="false">C38*1000/E38</f>
        <v>888.059701492537</v>
      </c>
      <c r="C38" s="30" t="n">
        <v>11.9</v>
      </c>
      <c r="D38" s="31" t="n">
        <v>12.9</v>
      </c>
      <c r="E38" s="30" t="n">
        <v>13.4</v>
      </c>
      <c r="F38" s="32" t="n">
        <v>13</v>
      </c>
      <c r="G38" s="27" t="n">
        <f aca="false">E38-F38</f>
        <v>0.4</v>
      </c>
      <c r="H38" s="30" t="n">
        <v>9.8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37" t="s">
        <v>41</v>
      </c>
      <c r="B39" s="23" t="n">
        <f aca="false">C39*1000/E39</f>
        <v>2248.82629107981</v>
      </c>
      <c r="C39" s="30" t="n">
        <v>47.9</v>
      </c>
      <c r="D39" s="31" t="n">
        <v>46.29</v>
      </c>
      <c r="E39" s="30" t="n">
        <v>21.3</v>
      </c>
      <c r="F39" s="32" t="n">
        <v>20.9</v>
      </c>
      <c r="G39" s="27" t="n">
        <f aca="false">E39-F39</f>
        <v>0.400000000000002</v>
      </c>
      <c r="H39" s="30" t="n">
        <v>50.47</v>
      </c>
      <c r="I39" s="33" t="n">
        <v>0</v>
      </c>
      <c r="J39" s="30" t="n">
        <v>48.57</v>
      </c>
      <c r="K39" s="33" t="n">
        <v>0</v>
      </c>
      <c r="L39" s="34"/>
    </row>
    <row r="40" customFormat="false" ht="12.75" hidden="false" customHeight="false" outlineLevel="0" collapsed="false">
      <c r="A40" s="37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11764705882</v>
      </c>
      <c r="C41" s="30" t="n">
        <v>69.6</v>
      </c>
      <c r="D41" s="31" t="n">
        <v>70.9</v>
      </c>
      <c r="E41" s="30" t="n">
        <v>17</v>
      </c>
      <c r="F41" s="32" t="n">
        <v>17.7</v>
      </c>
      <c r="G41" s="27" t="n">
        <f aca="false">E41-F41</f>
        <v>-0.699999999999999</v>
      </c>
      <c r="H41" s="30" t="n">
        <v>66.9</v>
      </c>
      <c r="I41" s="33" t="n">
        <v>0</v>
      </c>
      <c r="J41" s="30" t="n">
        <v>69.3</v>
      </c>
      <c r="K41" s="33" t="n">
        <v>0</v>
      </c>
      <c r="L41" s="34"/>
    </row>
    <row r="42" customFormat="false" ht="12.75" hidden="false" customHeight="false" outlineLevel="0" collapsed="false">
      <c r="A42" s="37" t="s">
        <v>43</v>
      </c>
      <c r="B42" s="23" t="n">
        <f aca="false">C42*1000/E42</f>
        <v>3047.39336492891</v>
      </c>
      <c r="C42" s="30" t="n">
        <v>64.3</v>
      </c>
      <c r="D42" s="31" t="n">
        <v>59.6</v>
      </c>
      <c r="E42" s="30" t="n">
        <v>21.1</v>
      </c>
      <c r="F42" s="32" t="n">
        <v>19.7</v>
      </c>
      <c r="G42" s="27" t="n">
        <f aca="false">E42-F42</f>
        <v>1.4</v>
      </c>
      <c r="H42" s="30" t="n">
        <v>60.8</v>
      </c>
      <c r="I42" s="33" t="n">
        <v>0.3</v>
      </c>
      <c r="J42" s="30" t="n">
        <v>55.9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37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04</v>
      </c>
    </row>
    <row r="44" customFormat="false" ht="12.75" hidden="false" customHeight="false" outlineLevel="0" collapsed="false">
      <c r="A44" s="37" t="s">
        <v>45</v>
      </c>
      <c r="B44" s="23" t="n">
        <f aca="false">C44*1000/E44</f>
        <v>1136.15023474178</v>
      </c>
      <c r="C44" s="30" t="n">
        <v>24.2</v>
      </c>
      <c r="D44" s="31" t="n">
        <v>23.4</v>
      </c>
      <c r="E44" s="30" t="n">
        <v>21.3</v>
      </c>
      <c r="F44" s="32" t="n">
        <v>21.2</v>
      </c>
      <c r="G44" s="27" t="n">
        <f aca="false">E44-F44</f>
        <v>0.100000000000001</v>
      </c>
      <c r="H44" s="30" t="n">
        <v>24.3</v>
      </c>
      <c r="I44" s="33" t="n">
        <v>0</v>
      </c>
      <c r="J44" s="30" t="n">
        <v>21.7</v>
      </c>
      <c r="K44" s="33" t="n">
        <v>0</v>
      </c>
      <c r="L44" s="34"/>
    </row>
    <row r="45" customFormat="false" ht="12.75" hidden="false" customHeight="false" outlineLevel="0" collapsed="false">
      <c r="A45" s="37" t="s">
        <v>46</v>
      </c>
      <c r="B45" s="23" t="n">
        <f aca="false">C45*1000/E45</f>
        <v>3882.47422680412</v>
      </c>
      <c r="C45" s="30" t="n">
        <v>75.32</v>
      </c>
      <c r="D45" s="31" t="n">
        <v>70.07</v>
      </c>
      <c r="E45" s="30" t="n">
        <v>19.4</v>
      </c>
      <c r="F45" s="32" t="n">
        <v>18.1</v>
      </c>
      <c r="G45" s="27" t="n">
        <f aca="false">E45-F45</f>
        <v>1.3</v>
      </c>
      <c r="H45" s="30" t="n">
        <v>67.73</v>
      </c>
      <c r="I45" s="33" t="n">
        <v>0.72</v>
      </c>
      <c r="J45" s="30" t="n">
        <v>64.21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37" t="s">
        <v>47</v>
      </c>
      <c r="B46" s="23" t="n">
        <f aca="false">C46*1000/E46</f>
        <v>2962.0253164557</v>
      </c>
      <c r="C46" s="30" t="n">
        <v>46.8</v>
      </c>
      <c r="D46" s="31" t="n">
        <v>45.4</v>
      </c>
      <c r="E46" s="30" t="n">
        <v>15.8</v>
      </c>
      <c r="F46" s="32" t="n">
        <v>15.8</v>
      </c>
      <c r="G46" s="27" t="n">
        <f aca="false">E46-F46</f>
        <v>0</v>
      </c>
      <c r="H46" s="30" t="n">
        <v>46.1</v>
      </c>
      <c r="I46" s="33" t="n">
        <v>0</v>
      </c>
      <c r="J46" s="30" t="n">
        <v>44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8.917197452229</v>
      </c>
      <c r="C47" s="30" t="n">
        <v>12.7</v>
      </c>
      <c r="D47" s="31" t="n">
        <v>10.5</v>
      </c>
      <c r="E47" s="30" t="n">
        <v>15.7</v>
      </c>
      <c r="F47" s="32" t="n">
        <v>14.9</v>
      </c>
      <c r="G47" s="27" t="n">
        <f aca="false">E47-F47</f>
        <v>0.799999999999999</v>
      </c>
      <c r="H47" s="30" t="n">
        <v>11.7</v>
      </c>
      <c r="I47" s="33" t="n">
        <v>0</v>
      </c>
      <c r="J47" s="30" t="n">
        <v>9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7037037037</v>
      </c>
      <c r="C48" s="30" t="n">
        <v>36.8</v>
      </c>
      <c r="D48" s="31" t="n">
        <v>35.6</v>
      </c>
      <c r="E48" s="30" t="n">
        <v>21.6</v>
      </c>
      <c r="F48" s="32" t="n">
        <v>21.6</v>
      </c>
      <c r="G48" s="27" t="n">
        <f aca="false">E48-F48</f>
        <v>0</v>
      </c>
      <c r="H48" s="30" t="n">
        <v>34</v>
      </c>
      <c r="I48" s="33" t="n">
        <v>0</v>
      </c>
      <c r="J48" s="30" t="n">
        <v>33.6</v>
      </c>
      <c r="K48" s="33" t="n">
        <v>0</v>
      </c>
      <c r="L48" s="34"/>
    </row>
    <row r="49" customFormat="false" ht="12" hidden="false" customHeight="true" outlineLevel="0" collapsed="false">
      <c r="A49" s="37" t="s">
        <v>50</v>
      </c>
      <c r="B49" s="23" t="n">
        <f aca="false">C49*1000/E49</f>
        <v>207.317073170732</v>
      </c>
      <c r="C49" s="30" t="n">
        <v>3.4</v>
      </c>
      <c r="D49" s="31" t="n">
        <v>2.7</v>
      </c>
      <c r="E49" s="30" t="n">
        <v>16.4</v>
      </c>
      <c r="F49" s="32" t="n">
        <v>13.8</v>
      </c>
      <c r="G49" s="27" t="n">
        <f aca="false">E49-F49</f>
        <v>2.6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</v>
      </c>
      <c r="C50" s="40" t="n">
        <v>60.9</v>
      </c>
      <c r="D50" s="41" t="n">
        <v>60.4</v>
      </c>
      <c r="E50" s="40" t="n">
        <v>20</v>
      </c>
      <c r="F50" s="42" t="n">
        <v>18.7</v>
      </c>
      <c r="G50" s="43" t="n">
        <f aca="false">E50-F50</f>
        <v>1.3</v>
      </c>
      <c r="H50" s="40" t="n">
        <v>59</v>
      </c>
      <c r="I50" s="44" t="n">
        <v>0</v>
      </c>
      <c r="J50" s="40" t="n">
        <v>52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1.231</v>
      </c>
      <c r="D51" s="49" t="n">
        <f aca="false">SUM(D8:D50)</f>
        <v>1487.572</v>
      </c>
      <c r="E51" s="50" t="n">
        <f aca="false">C51/81.1</f>
        <v>18.8807768187423</v>
      </c>
      <c r="F51" s="51" t="n">
        <v>18.5</v>
      </c>
      <c r="G51" s="48" t="n">
        <f aca="false">E51-F51</f>
        <v>0.380776818742294</v>
      </c>
      <c r="H51" s="50" t="n">
        <f aca="false">SUM(H8:H50)</f>
        <v>1531.072</v>
      </c>
      <c r="I51" s="48" t="n">
        <f aca="false">SUM(I8:I50)</f>
        <v>4.42</v>
      </c>
      <c r="J51" s="50" t="n">
        <f aca="false">SUM(J8:J50)</f>
        <v>1463.676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5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22T06:30:49Z</cp:lastPrinted>
  <dcterms:modified xsi:type="dcterms:W3CDTF">2016-04-22T07:12:10Z</dcterms:modified>
  <cp:revision>0</cp:revision>
  <dc:subject/>
  <dc:title/>
</cp:coreProperties>
</file>